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ashflow forecast template </t>
  </si>
  <si>
    <t xml:space="preserve">[Enter your company name here] </t>
  </si>
  <si>
    <t xml:space="preserve">Pre-Start Incom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INCOME</t>
  </si>
  <si>
    <t xml:space="preserve">CASH/CHEQUES RECEIVED</t>
  </si>
  <si>
    <t xml:space="preserve">Sales</t>
  </si>
  <si>
    <t xml:space="preserve">Capital and/or loans introduced</t>
  </si>
  <si>
    <t xml:space="preserve">Other Income</t>
  </si>
  <si>
    <t xml:space="preserve">TOTAL £</t>
  </si>
  <si>
    <t xml:space="preserve">EXPENDITURE</t>
  </si>
  <si>
    <t xml:space="preserve">Pre-Start Expenses</t>
  </si>
  <si>
    <t xml:space="preserve">Materials/Stock/Subcontractors</t>
  </si>
  <si>
    <t xml:space="preserve">Wages</t>
  </si>
  <si>
    <t xml:space="preserve">Directors Income </t>
  </si>
  <si>
    <t xml:space="preserve">Staff Salaries</t>
  </si>
  <si>
    <t xml:space="preserve">Rent and rates</t>
  </si>
  <si>
    <t xml:space="preserve">Gas/ Electricity</t>
  </si>
  <si>
    <t xml:space="preserve">Insurances</t>
  </si>
  <si>
    <t xml:space="preserve">Postage &amp; Stationery</t>
  </si>
  <si>
    <t xml:space="preserve">Repairs &amp; Maintenance</t>
  </si>
  <si>
    <t xml:space="preserve">Travelling &amp; Motor Expenses</t>
  </si>
  <si>
    <t xml:space="preserve">Telephone</t>
  </si>
  <si>
    <t xml:space="preserve">Professional Fees</t>
  </si>
  <si>
    <t xml:space="preserve">Advertising &amp; Promotions</t>
  </si>
  <si>
    <t xml:space="preserve">Miscellaneous Expenses</t>
  </si>
  <si>
    <t xml:space="preserve">Finance Charges - Bank/ HP</t>
  </si>
  <si>
    <t xml:space="preserve">Loan Interest</t>
  </si>
  <si>
    <t xml:space="preserve">Capital Expenditure</t>
  </si>
  <si>
    <t xml:space="preserve">Sundry Payments</t>
  </si>
  <si>
    <t xml:space="preserve">VAT</t>
  </si>
  <si>
    <t xml:space="preserve">Taxation</t>
  </si>
  <si>
    <t xml:space="preserve">Personal Drawings </t>
  </si>
  <si>
    <t xml:space="preserve">Class 2 National Insurance</t>
  </si>
  <si>
    <t xml:space="preserve">Computer Expenses</t>
  </si>
  <si>
    <t xml:space="preserve">Income less expenditure</t>
  </si>
  <si>
    <t xml:space="preserve">Opening balance - bank</t>
  </si>
  <si>
    <t xml:space="preserve">Closing balance - bank</t>
  </si>
  <si>
    <t xml:space="preserve">www.wenta.co.uk     info@wenta.co.uk     01438 310020     © 2017 Wenta   </t>
  </si>
  <si>
    <t xml:space="preserve">We’re not-for-profit. We’re for making-you-a-prof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Sofia Pro Light"/>
      <family val="3"/>
    </font>
    <font>
      <sz val="10"/>
      <color rgb="FF339966"/>
      <name val="Sofia Pro Light"/>
      <family val="3"/>
    </font>
    <font>
      <b val="true"/>
      <sz val="22"/>
      <color rgb="FF339966"/>
      <name val="Sofia Pro Medium"/>
      <family val="3"/>
    </font>
    <font>
      <b val="true"/>
      <i val="true"/>
      <sz val="18"/>
      <color rgb="FFFF8080"/>
      <name val="Sofia Pro Light"/>
      <family val="3"/>
    </font>
    <font>
      <b val="true"/>
      <sz val="12"/>
      <color rgb="FF339966"/>
      <name val="Sofia Pro Light"/>
      <family val="3"/>
    </font>
    <font>
      <sz val="14"/>
      <color rgb="FF339966"/>
      <name val="Sofia Pro Light"/>
      <family val="3"/>
    </font>
    <font>
      <sz val="24"/>
      <color rgb="FFFF8080"/>
      <name val="Sofia Pro Light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</xdr:row>
      <xdr:rowOff>28080</xdr:rowOff>
    </xdr:from>
    <xdr:to>
      <xdr:col>23</xdr:col>
      <xdr:colOff>51120</xdr:colOff>
      <xdr:row>21</xdr:row>
      <xdr:rowOff>210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005560" y="590040"/>
          <a:ext cx="4548240" cy="50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" activeCellId="0" sqref="A46:O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5.7"/>
    <col collapsed="false" customWidth="true" hidden="false" outlineLevel="0" max="7" min="3" style="2" width="15.7"/>
    <col collapsed="false" customWidth="true" hidden="false" outlineLevel="0" max="15" min="8" style="2" width="14.85"/>
    <col collapsed="false" customWidth="false" hidden="false" outlineLevel="0" max="257" min="16" style="3" width="9.14"/>
  </cols>
  <sheetData>
    <row r="1" customFormat="false" ht="28.5" hidden="false" customHeight="false" outlineLevel="0" collapsed="false">
      <c r="A1" s="4" t="s">
        <v>0</v>
      </c>
      <c r="B1" s="5" t="s">
        <v>1</v>
      </c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false" outlineLevel="0" collapsed="false">
      <c r="A2" s="9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</row>
    <row r="3" customFormat="false" ht="31.5" hidden="false" customHeight="false" outlineLevel="0" collapsed="false">
      <c r="A3" s="13"/>
      <c r="B3" s="14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6" t="s">
        <v>15</v>
      </c>
    </row>
    <row r="4" customFormat="false" ht="3.75" hidden="false" customHeight="true" outlineLevel="0" collapsed="false">
      <c r="A4" s="13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1" hidden="false" customHeight="true" outlineLevel="0" collapsed="false">
      <c r="A5" s="19" t="s">
        <v>16</v>
      </c>
      <c r="B5" s="2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20.1" hidden="false" customHeight="true" outlineLevel="0" collapsed="false">
      <c r="A6" s="19" t="s">
        <v>17</v>
      </c>
      <c r="B6" s="20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20.1" hidden="false" customHeight="true" outlineLevel="0" collapsed="false">
      <c r="A7" s="23" t="s">
        <v>18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4" t="n">
        <f aca="false">+SUM(B7+C7+D7+E7+F7+G7+H7+I7+J7+K7+L7+M7+N7)</f>
        <v>0</v>
      </c>
    </row>
    <row r="8" customFormat="false" ht="20.1" hidden="false" customHeight="true" outlineLevel="0" collapsed="false">
      <c r="A8" s="23" t="s">
        <v>1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4" t="n">
        <f aca="false">+SUM(B8+C8+D8+E8+F8+G8+H8+I8+J8+K8+L8+M8+N8)</f>
        <v>0</v>
      </c>
    </row>
    <row r="9" customFormat="false" ht="20.1" hidden="false" customHeight="true" outlineLevel="0" collapsed="false">
      <c r="A9" s="23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4" t="n">
        <f aca="false">+SUM(B9+C9+D9+E9+F9+G9+H9+I9+J9+K9+L9+M9+N9)</f>
        <v>0</v>
      </c>
    </row>
    <row r="10" customFormat="false" ht="20.1" hidden="false" customHeight="true" outlineLevel="0" collapsed="false">
      <c r="A10" s="23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f aca="false">+SUM(B10+C10+D10+E10+F10+G10+H10+I10+J10+K10+L10+M10+N10)</f>
        <v>0</v>
      </c>
    </row>
    <row r="11" customFormat="false" ht="20.1" hidden="false" customHeight="true" outlineLevel="0" collapsed="false">
      <c r="A11" s="25" t="s">
        <v>21</v>
      </c>
      <c r="B11" s="26" t="n">
        <f aca="false">IF(B7="","",+SUM(B7:B10))</f>
        <v>0</v>
      </c>
      <c r="C11" s="26" t="n">
        <f aca="false">IF(C7="","",+SUM(C7:C10))</f>
        <v>0</v>
      </c>
      <c r="D11" s="26" t="n">
        <f aca="false">IF(D7="","",+SUM(D7:D10))</f>
        <v>0</v>
      </c>
      <c r="E11" s="26" t="n">
        <f aca="false">IF(E7="","",+SUM(E7:E10))</f>
        <v>0</v>
      </c>
      <c r="F11" s="26" t="n">
        <f aca="false">IF(F7="","",+SUM(F7:F10))</f>
        <v>0</v>
      </c>
      <c r="G11" s="26" t="n">
        <f aca="false">IF(G7="","",+SUM(G7:G10))</f>
        <v>0</v>
      </c>
      <c r="H11" s="26" t="n">
        <f aca="false">IF(H7="","",+SUM(H7:H10))</f>
        <v>0</v>
      </c>
      <c r="I11" s="26" t="n">
        <f aca="false">IF(I7="","",+SUM(I7:I10))</f>
        <v>0</v>
      </c>
      <c r="J11" s="26" t="n">
        <f aca="false">IF(J7="","",+SUM(J7:J10))</f>
        <v>0</v>
      </c>
      <c r="K11" s="26" t="n">
        <f aca="false">IF(K7="","",+SUM(K7:K10))</f>
        <v>0</v>
      </c>
      <c r="L11" s="26" t="n">
        <f aca="false">IF(L7="","",+SUM(L7:L10))</f>
        <v>0</v>
      </c>
      <c r="M11" s="26" t="n">
        <f aca="false">IF(M7="","",+SUM(M7:M10))</f>
        <v>0</v>
      </c>
      <c r="N11" s="26" t="n">
        <f aca="false">IF(N7="","",+SUM(N7:N10))</f>
        <v>0</v>
      </c>
      <c r="O11" s="26" t="n">
        <f aca="false">+SUM(O7:O10)</f>
        <v>0</v>
      </c>
    </row>
    <row r="12" customFormat="false" ht="9.75" hidden="false" customHeight="true" outlineLevel="0" collapsed="false">
      <c r="A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2"/>
    </row>
    <row r="13" customFormat="false" ht="34.5" hidden="false" customHeight="true" outlineLevel="0" collapsed="false">
      <c r="A13" s="29" t="s">
        <v>22</v>
      </c>
      <c r="B13" s="30" t="s">
        <v>2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2"/>
    </row>
    <row r="14" customFormat="false" ht="20.1" hidden="false" customHeight="true" outlineLevel="0" collapsed="false">
      <c r="A14" s="31" t="s">
        <v>2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6" t="n">
        <f aca="false">+SUM(B14+C14+D14+E14+F14+G14+H14+I14+J14+K14+L14+M14+N14)</f>
        <v>0</v>
      </c>
    </row>
    <row r="15" customFormat="false" ht="20.1" hidden="false" customHeight="true" outlineLevel="0" collapsed="false">
      <c r="A15" s="31" t="s">
        <v>2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6" t="n">
        <f aca="false">+SUM(B15+C15+D15+E15+F15+G15+H15+I15+J15+K15+L15+M15+N15)</f>
        <v>0</v>
      </c>
    </row>
    <row r="16" customFormat="false" ht="20.1" hidden="false" customHeight="true" outlineLevel="0" collapsed="false">
      <c r="A16" s="31" t="s">
        <v>2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6" t="n">
        <f aca="false">+SUM(B16+C16+D16+E16+F16+G16+H16+I16+J16+K16+L16+M16+N16)</f>
        <v>0</v>
      </c>
    </row>
    <row r="17" customFormat="false" ht="20.1" hidden="false" customHeight="true" outlineLevel="0" collapsed="false">
      <c r="A17" s="31" t="s">
        <v>2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6" t="n">
        <f aca="false">+SUM(B17+C17+D17+E17+F17+G17+H17+I17+J17+K17+L17+M17+N17)</f>
        <v>0</v>
      </c>
    </row>
    <row r="18" customFormat="false" ht="20.1" hidden="false" customHeight="true" outlineLevel="0" collapsed="false">
      <c r="A18" s="31" t="s">
        <v>2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f aca="false">+SUM(B18+C18+D18+E18+F18+G18+H18+I18+J18+K18+L18+M18+N18)</f>
        <v>0</v>
      </c>
    </row>
    <row r="19" customFormat="false" ht="20.1" hidden="false" customHeight="true" outlineLevel="0" collapsed="false">
      <c r="A19" s="31" t="s">
        <v>2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6" t="n">
        <f aca="false">+SUM(B19+C19+D19+E19+F19+G19+H19+I19+J19+K19+L19+M19+N19)</f>
        <v>0</v>
      </c>
    </row>
    <row r="20" customFormat="false" ht="20.1" hidden="false" customHeight="true" outlineLevel="0" collapsed="false">
      <c r="A20" s="31" t="s">
        <v>3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6" t="n">
        <f aca="false">+SUM(B20+C20+D20+E20+F20+G20+H20+I20+J20+K20+L20+M20+N20)</f>
        <v>0</v>
      </c>
    </row>
    <row r="21" customFormat="false" ht="20.1" hidden="false" customHeight="true" outlineLevel="0" collapsed="false">
      <c r="A21" s="31" t="s">
        <v>3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f aca="false">+SUM(B21+C21+D21+E21+F21+G21+H21+I21+J21+K21+L21+M21+N21)</f>
        <v>0</v>
      </c>
    </row>
    <row r="22" customFormat="false" ht="20.1" hidden="false" customHeight="true" outlineLevel="0" collapsed="false">
      <c r="A22" s="31" t="s">
        <v>3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6" t="n">
        <f aca="false">+SUM(B22+C22+D22+E22+F22+G22+H22+I22+J22+K22+L22+M22+N22)</f>
        <v>0</v>
      </c>
    </row>
    <row r="23" customFormat="false" ht="20.1" hidden="false" customHeight="true" outlineLevel="0" collapsed="false">
      <c r="A23" s="31" t="s">
        <v>3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6" t="n">
        <f aca="false">+SUM(B23+C23+D23+E23+F23+G23+H23+I23+J23+K23+L23+M23+N23)</f>
        <v>0</v>
      </c>
    </row>
    <row r="24" customFormat="false" ht="20.1" hidden="false" customHeight="true" outlineLevel="0" collapsed="false">
      <c r="A24" s="31" t="s">
        <v>3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6" t="n">
        <f aca="false">+SUM(B24+C24+D24+E24+F24+G24+H24+I24+J24+K24+L24+M24+N24)</f>
        <v>0</v>
      </c>
    </row>
    <row r="25" customFormat="false" ht="20.1" hidden="false" customHeight="true" outlineLevel="0" collapsed="false">
      <c r="A25" s="31" t="s">
        <v>35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6" t="n">
        <f aca="false">+SUM(B25+C25+D25+E25+F25+G25+H25+I25+J25+K25+L25+M25+N25)</f>
        <v>0</v>
      </c>
    </row>
    <row r="26" customFormat="false" ht="20.1" hidden="false" customHeight="true" outlineLevel="0" collapsed="false">
      <c r="A26" s="31" t="s">
        <v>3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6" t="n">
        <f aca="false">+SUM(B26+C26+D26+E26+F26+G26+H26+I26+J26+K26+L26+M26+N26)</f>
        <v>0</v>
      </c>
    </row>
    <row r="27" customFormat="false" ht="20.1" hidden="false" customHeight="true" outlineLevel="0" collapsed="false">
      <c r="A27" s="31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f aca="false">+SUM(B27+C27+D27+E27+F27+G27+H27+I27+J27+K27+L27+M27+N27)</f>
        <v>0</v>
      </c>
    </row>
    <row r="28" customFormat="false" ht="20.1" hidden="false" customHeight="true" outlineLevel="0" collapsed="false">
      <c r="A28" s="31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6" t="n">
        <f aca="false">+SUM(B28+C28+D28+E28+F28+G28+H28+I28+J28+K28+L28+M28+N28)</f>
        <v>0</v>
      </c>
    </row>
    <row r="29" customFormat="false" ht="20.1" hidden="false" customHeight="true" outlineLevel="0" collapsed="false">
      <c r="A29" s="31" t="s">
        <v>39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6" t="n">
        <f aca="false">+SUM(B29+C29+D29+E29+F29+G29+H29+I29+J29+K29+L29+M29+N29)</f>
        <v>0</v>
      </c>
    </row>
    <row r="30" customFormat="false" ht="20.1" hidden="false" customHeight="true" outlineLevel="0" collapsed="false">
      <c r="A30" s="31" t="s">
        <v>40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6" t="n">
        <f aca="false">+SUM(B30+C30+D30+E30+F30+G30+H30+I30+J30+K30+L30+M30+N30)</f>
        <v>0</v>
      </c>
    </row>
    <row r="31" customFormat="false" ht="20.1" hidden="false" customHeight="true" outlineLevel="0" collapsed="false">
      <c r="A31" s="31" t="s">
        <v>41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6" t="n">
        <f aca="false">+SUM(B31+C31+D31+E31+F31+G31+H31+I31+J31+K31+L31+M31+N31)</f>
        <v>0</v>
      </c>
    </row>
    <row r="32" customFormat="false" ht="20.1" hidden="false" customHeight="true" outlineLevel="0" collapsed="false">
      <c r="A32" s="31" t="s">
        <v>42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6" t="n">
        <f aca="false">+SUM(B32+C32+D32+E32+F32+G32+H32+I32+J32+K32+L32+M32+N32)</f>
        <v>0</v>
      </c>
    </row>
    <row r="33" customFormat="false" ht="20.1" hidden="false" customHeight="true" outlineLevel="0" collapsed="false">
      <c r="A33" s="31" t="s">
        <v>4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6" t="n">
        <f aca="false">+SUM(B33+C33+D33+E33+F33+G33+H33+I33+J33+K33+L33+M33+N33)</f>
        <v>0</v>
      </c>
    </row>
    <row r="34" customFormat="false" ht="20.1" hidden="false" customHeight="true" outlineLevel="0" collapsed="false">
      <c r="A34" s="31" t="s">
        <v>4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6" t="n">
        <f aca="false">+SUM(B34+C34+D34+E34+F34+G34+H34+I34+J34+K34+L34+M34+N34)</f>
        <v>0</v>
      </c>
    </row>
    <row r="35" customFormat="false" ht="20.1" hidden="false" customHeight="true" outlineLevel="0" collapsed="false">
      <c r="A35" s="31" t="s">
        <v>45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6" t="n">
        <f aca="false">+SUM(B35+C35+D35+E35+F35+G35+H35+I35+J35+K35+L35+M35+N35)</f>
        <v>0</v>
      </c>
    </row>
    <row r="36" customFormat="false" ht="20.1" hidden="false" customHeight="true" outlineLevel="0" collapsed="false">
      <c r="A36" s="31" t="s">
        <v>46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6" t="n">
        <f aca="false">+SUM(B36+C36+D36+E36+F36+G36+H36+I36+J36+K36+L36+M36+N36)</f>
        <v>0</v>
      </c>
    </row>
    <row r="37" customFormat="false" ht="20.1" hidden="false" customHeight="true" outlineLevel="0" collapsed="false">
      <c r="A37" s="31"/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6" t="n">
        <f aca="false">+SUM(B37+C37+D37+E37+F37+G37+H37+I37+J37+K37+L37+M37+N37)</f>
        <v>0</v>
      </c>
    </row>
    <row r="38" customFormat="false" ht="20.1" hidden="false" customHeight="true" outlineLevel="0" collapsed="false">
      <c r="A38" s="31"/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6" t="n">
        <f aca="false">+SUM(B38+C38+D38+E38+F38+G38+H38+I38+J38+K38+L38+M38+N38)</f>
        <v>0</v>
      </c>
    </row>
    <row r="39" customFormat="false" ht="20.1" hidden="false" customHeight="true" outlineLevel="0" collapsed="false">
      <c r="A39" s="31"/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6" t="n">
        <f aca="false">+SUM(B39+C39+D39+E39+F39+G39+H39+I39+J39+K39+L39+M39+N39)</f>
        <v>0</v>
      </c>
    </row>
    <row r="40" s="34" customFormat="true" ht="20.1" hidden="false" customHeight="true" outlineLevel="0" collapsed="false">
      <c r="A40" s="32" t="s">
        <v>21</v>
      </c>
      <c r="B40" s="26" t="n">
        <f aca="false">IF(B14="","",+SUM(B14:B39))</f>
        <v>0</v>
      </c>
      <c r="C40" s="33" t="n">
        <f aca="false">IF(C14="","",+SUM(C14:C39))</f>
        <v>0</v>
      </c>
      <c r="D40" s="33" t="n">
        <f aca="false">IF(D14="","",+SUM(D14:D39))</f>
        <v>0</v>
      </c>
      <c r="E40" s="33" t="n">
        <f aca="false">IF(E14="","",+SUM(E14:E39))</f>
        <v>0</v>
      </c>
      <c r="F40" s="33" t="n">
        <f aca="false">IF(F14="","",+SUM(F14:F39))</f>
        <v>0</v>
      </c>
      <c r="G40" s="33" t="n">
        <f aca="false">IF(G14="","",+SUM(G14:G39))</f>
        <v>0</v>
      </c>
      <c r="H40" s="33" t="n">
        <f aca="false">IF(H14="","",+SUM(H14:H39))</f>
        <v>0</v>
      </c>
      <c r="I40" s="33" t="n">
        <f aca="false">IF(I14="","",+SUM(I14:I39))</f>
        <v>0</v>
      </c>
      <c r="J40" s="33" t="n">
        <f aca="false">IF(J14="","",+SUM(J14:J39))</f>
        <v>0</v>
      </c>
      <c r="K40" s="33" t="n">
        <f aca="false">IF(K14="","",+SUM(K14:K39))</f>
        <v>0</v>
      </c>
      <c r="L40" s="33" t="n">
        <f aca="false">IF(L14="","",+SUM(L14:L39))</f>
        <v>0</v>
      </c>
      <c r="M40" s="33" t="n">
        <f aca="false">IF(M14="","",+SUM(M14:M39))</f>
        <v>0</v>
      </c>
      <c r="N40" s="33" t="n">
        <f aca="false">IF(N14="","",+SUM(N14:N39))</f>
        <v>0</v>
      </c>
      <c r="O40" s="26" t="n">
        <f aca="false">+SUM(B40+C40+D40+E40+F40+G40+H40+I40+J40+K40+L40+M40+N40)</f>
        <v>0</v>
      </c>
    </row>
    <row r="41" customFormat="false" ht="20.1" hidden="false" customHeight="true" outlineLevel="0" collapsed="false">
      <c r="A41" s="31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</row>
    <row r="42" customFormat="false" ht="20.1" hidden="false" customHeight="true" outlineLevel="0" collapsed="false">
      <c r="A42" s="38" t="s">
        <v>47</v>
      </c>
      <c r="B42" s="26" t="n">
        <f aca="false">+SUM(B11-B40)</f>
        <v>0</v>
      </c>
      <c r="C42" s="39" t="n">
        <f aca="false">+SUM(C11-C40)</f>
        <v>0</v>
      </c>
      <c r="D42" s="39" t="n">
        <f aca="false">+SUM(D11-D40)</f>
        <v>0</v>
      </c>
      <c r="E42" s="39" t="n">
        <f aca="false">+SUM(E11-E40)</f>
        <v>0</v>
      </c>
      <c r="F42" s="39" t="n">
        <f aca="false">+SUM(F11-F40)</f>
        <v>0</v>
      </c>
      <c r="G42" s="39" t="n">
        <f aca="false">+SUM(G11-G40)</f>
        <v>0</v>
      </c>
      <c r="H42" s="39" t="n">
        <f aca="false">+SUM(H11-H40)</f>
        <v>0</v>
      </c>
      <c r="I42" s="39" t="n">
        <f aca="false">+SUM(I11-I40)</f>
        <v>0</v>
      </c>
      <c r="J42" s="39" t="n">
        <f aca="false">+SUM(J11-J40)</f>
        <v>0</v>
      </c>
      <c r="K42" s="39" t="n">
        <f aca="false">+SUM(K11-K40)</f>
        <v>0</v>
      </c>
      <c r="L42" s="39" t="n">
        <f aca="false">+SUM(L11-L40)</f>
        <v>0</v>
      </c>
      <c r="M42" s="39" t="n">
        <f aca="false">+SUM(M11-M40)</f>
        <v>0</v>
      </c>
      <c r="N42" s="39" t="n">
        <f aca="false">+SUM(N11-N40)</f>
        <v>0</v>
      </c>
      <c r="O42" s="24" t="n">
        <f aca="false">IF(O40="","",+SUM(O11-O40))</f>
        <v>0</v>
      </c>
    </row>
    <row r="43" customFormat="false" ht="20.1" hidden="false" customHeight="true" outlineLevel="0" collapsed="false">
      <c r="A43" s="40" t="s">
        <v>48</v>
      </c>
      <c r="B43" s="23" t="n">
        <v>0</v>
      </c>
      <c r="C43" s="39" t="n">
        <f aca="false">$B$44</f>
        <v>0</v>
      </c>
      <c r="D43" s="39" t="n">
        <f aca="false">$C$44</f>
        <v>0</v>
      </c>
      <c r="E43" s="39" t="n">
        <f aca="false">$D$44</f>
        <v>0</v>
      </c>
      <c r="F43" s="39" t="n">
        <f aca="false">$E$44</f>
        <v>0</v>
      </c>
      <c r="G43" s="39" t="n">
        <f aca="false">$F$44</f>
        <v>0</v>
      </c>
      <c r="H43" s="39" t="n">
        <f aca="false">$G$44</f>
        <v>0</v>
      </c>
      <c r="I43" s="39" t="n">
        <f aca="false">$H$44</f>
        <v>0</v>
      </c>
      <c r="J43" s="39" t="n">
        <f aca="false">$I$44</f>
        <v>0</v>
      </c>
      <c r="K43" s="39" t="n">
        <f aca="false">$J$44</f>
        <v>0</v>
      </c>
      <c r="L43" s="39" t="n">
        <f aca="false">$K$44</f>
        <v>0</v>
      </c>
      <c r="M43" s="39" t="n">
        <f aca="false">$L$44</f>
        <v>0</v>
      </c>
      <c r="N43" s="39" t="n">
        <f aca="false">$M$44</f>
        <v>0</v>
      </c>
      <c r="O43" s="26"/>
    </row>
    <row r="44" s="42" customFormat="true" ht="20.1" hidden="false" customHeight="true" outlineLevel="0" collapsed="false">
      <c r="A44" s="41" t="s">
        <v>49</v>
      </c>
      <c r="B44" s="26" t="n">
        <f aca="false">IF(B42="","",+SUM(B42:B43))</f>
        <v>0</v>
      </c>
      <c r="C44" s="39" t="n">
        <f aca="false">IF(C42="","",+SUM(C42:C43))</f>
        <v>0</v>
      </c>
      <c r="D44" s="39" t="n">
        <f aca="false">IF(D42="","",+SUM(D42:D43))</f>
        <v>0</v>
      </c>
      <c r="E44" s="39" t="n">
        <f aca="false">IF(E42="","",+SUM(E42:E43))</f>
        <v>0</v>
      </c>
      <c r="F44" s="39" t="n">
        <f aca="false">IF(F42="","",+SUM(F42:F43))</f>
        <v>0</v>
      </c>
      <c r="G44" s="39" t="n">
        <f aca="false">IF(G42="","",+SUM(G42:G43))</f>
        <v>0</v>
      </c>
      <c r="H44" s="39" t="n">
        <f aca="false">IF(H42="","",+SUM(H42:H43))</f>
        <v>0</v>
      </c>
      <c r="I44" s="39" t="n">
        <f aca="false">IF(I42="","",+SUM(I42:I43))</f>
        <v>0</v>
      </c>
      <c r="J44" s="39" t="n">
        <f aca="false">IF(J42="","",+SUM(J42:J43))</f>
        <v>0</v>
      </c>
      <c r="K44" s="39" t="n">
        <f aca="false">IF(K42="","",+SUM(K42:K43))</f>
        <v>0</v>
      </c>
      <c r="L44" s="39" t="n">
        <f aca="false">IF(L42="","",+SUM(L42:L43))</f>
        <v>0</v>
      </c>
      <c r="M44" s="39" t="n">
        <f aca="false">IF(M42="","",+SUM(M42:M43))</f>
        <v>0</v>
      </c>
      <c r="N44" s="39" t="n">
        <f aca="false">IF(N42="","",+SUM(N42:N43))</f>
        <v>0</v>
      </c>
      <c r="O44" s="26"/>
    </row>
    <row r="45" customFormat="false" ht="18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5.75" hidden="false" customHeight="true" outlineLevel="0" collapsed="false">
      <c r="A46" s="44" t="s">
        <v>5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5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8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3.5" hidden="false" customHeight="true" outlineLevel="0" collapsed="false">
      <c r="A49" s="44" t="s">
        <v>5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5.75" hidden="false" customHeight="fals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5.75" hidden="false" customHeight="false" outlineLevel="0" collapsed="false">
      <c r="A53" s="45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5.75" hidden="false" customHeight="fals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5.75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5.75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.75" hidden="false" customHeight="false" outlineLevel="0" collapsed="false">
      <c r="A57" s="45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.75" hidden="false" customHeight="false" outlineLevel="0" collapsed="false">
      <c r="A58" s="45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</sheetData>
  <mergeCells count="3">
    <mergeCell ref="A45:O45"/>
    <mergeCell ref="A46:O48"/>
    <mergeCell ref="A49:O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05:08Z</dcterms:created>
  <dc:creator>Stephen N. Gayler</dc:creator>
  <dc:description/>
  <dc:language>en-US</dc:language>
  <cp:lastModifiedBy>Jennifer Condon</cp:lastModifiedBy>
  <cp:lastPrinted>2021-04-19T14:03:53Z</cp:lastPrinted>
  <dcterms:modified xsi:type="dcterms:W3CDTF">2021-04-19T14:04:10Z</dcterms:modified>
  <cp:revision>0</cp:revision>
  <dc:subject/>
  <dc:title/>
</cp:coreProperties>
</file>